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1" sheetId="1" state="visible" r:id="rId2"/>
  </sheets>
  <definedNames>
    <definedName function="false" hidden="false" name="SPSS" vbProcedure="false">agg1!$A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Level</t>
  </si>
  <si>
    <t xml:space="preserve">#
Schools</t>
  </si>
  <si>
    <t xml:space="preserve"># Made
AYP</t>
  </si>
  <si>
    <t xml:space="preserve">%  Made
AYP</t>
  </si>
  <si>
    <t xml:space="preserve">#
Caution</t>
  </si>
  <si>
    <t xml:space="preserve"># Insuff
Progress</t>
  </si>
  <si>
    <t xml:space="preserve">ELEM</t>
  </si>
  <si>
    <t xml:space="preserve">MID</t>
  </si>
  <si>
    <t xml:space="preserve">HIG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296875" defaultRowHeight="30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37"/>
    <col collapsed="false" customWidth="true" hidden="false" outlineLevel="0" max="4" min="3" style="2" width="9.86"/>
    <col collapsed="false" customWidth="false" hidden="false" outlineLevel="0" max="5" min="5" style="2" width="9.24"/>
    <col collapsed="false" customWidth="true" hidden="false" outlineLevel="0" max="6" min="6" style="2" width="10.87"/>
    <col collapsed="false" customWidth="true" hidden="false" outlineLevel="0" max="7" min="7" style="2" width="9.11"/>
    <col collapsed="false" customWidth="true" hidden="false" outlineLevel="0" max="9" min="8" style="2" width="9.86"/>
    <col collapsed="false" customWidth="false" hidden="false" outlineLevel="0" max="10" min="10" style="2" width="9.24"/>
    <col collapsed="false" customWidth="true" hidden="false" outlineLevel="0" max="11" min="11" style="2" width="10.12"/>
    <col collapsed="false" customWidth="true" hidden="false" outlineLevel="0" max="12" min="12" style="2" width="9.37"/>
    <col collapsed="false" customWidth="true" hidden="false" outlineLevel="0" max="14" min="13" style="2" width="9.86"/>
    <col collapsed="false" customWidth="true" hidden="false" outlineLevel="0" max="15" min="15" style="2" width="8.99"/>
    <col collapsed="false" customWidth="true" hidden="false" outlineLevel="0" max="16" min="16" style="2" width="9.99"/>
  </cols>
  <sheetData>
    <row r="1" s="5" customFormat="true" ht="30" hidden="false" customHeight="true" outlineLevel="0" collapsed="false">
      <c r="A1" s="3"/>
      <c r="B1" s="4" t="n">
        <v>2007</v>
      </c>
      <c r="C1" s="4"/>
      <c r="D1" s="4"/>
      <c r="E1" s="4"/>
      <c r="F1" s="4"/>
      <c r="G1" s="4" t="n">
        <v>2008</v>
      </c>
      <c r="H1" s="4"/>
      <c r="I1" s="4"/>
      <c r="J1" s="4"/>
      <c r="K1" s="4"/>
      <c r="L1" s="4" t="n">
        <v>2009</v>
      </c>
      <c r="M1" s="4"/>
      <c r="N1" s="4"/>
      <c r="O1" s="4"/>
      <c r="P1" s="4"/>
    </row>
    <row r="2" s="5" customFormat="true" ht="42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1</v>
      </c>
      <c r="M2" s="7" t="s">
        <v>2</v>
      </c>
      <c r="N2" s="7" t="s">
        <v>3</v>
      </c>
      <c r="O2" s="7" t="s">
        <v>4</v>
      </c>
      <c r="P2" s="7" t="s">
        <v>5</v>
      </c>
    </row>
    <row r="3" customFormat="false" ht="30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0" hidden="false" customHeight="true" outlineLevel="0" collapsed="false">
      <c r="A4" s="8" t="s">
        <v>6</v>
      </c>
      <c r="B4" s="10" t="n">
        <v>198</v>
      </c>
      <c r="C4" s="10" t="n">
        <v>174</v>
      </c>
      <c r="D4" s="10" t="n">
        <f aca="false">100*C4/B4</f>
        <v>87.8787878787879</v>
      </c>
      <c r="E4" s="10" t="n">
        <v>7</v>
      </c>
      <c r="F4" s="10" t="n">
        <v>17</v>
      </c>
      <c r="G4" s="10" t="n">
        <v>193</v>
      </c>
      <c r="H4" s="10" t="n">
        <v>158</v>
      </c>
      <c r="I4" s="10" t="n">
        <f aca="false">100*H4/G4</f>
        <v>81.8652849740933</v>
      </c>
      <c r="J4" s="10" t="n">
        <v>12</v>
      </c>
      <c r="K4" s="10" t="n">
        <v>23</v>
      </c>
      <c r="L4" s="10" t="n">
        <v>184</v>
      </c>
      <c r="M4" s="10" t="n">
        <v>157</v>
      </c>
      <c r="N4" s="10" t="n">
        <f aca="false">100*M4/L4</f>
        <v>85.3260869565217</v>
      </c>
      <c r="O4" s="10" t="n">
        <v>9</v>
      </c>
      <c r="P4" s="10" t="n">
        <v>18</v>
      </c>
    </row>
    <row r="5" customFormat="false" ht="30" hidden="false" customHeight="true" outlineLevel="0" collapsed="false">
      <c r="A5" s="8" t="s">
        <v>7</v>
      </c>
      <c r="B5" s="10" t="n">
        <v>58</v>
      </c>
      <c r="C5" s="10" t="n">
        <v>45</v>
      </c>
      <c r="D5" s="10" t="n">
        <f aca="false">100*C5/B5</f>
        <v>77.5862068965517</v>
      </c>
      <c r="E5" s="10" t="n">
        <v>3</v>
      </c>
      <c r="F5" s="10" t="n">
        <v>10</v>
      </c>
      <c r="G5" s="10" t="n">
        <v>54</v>
      </c>
      <c r="H5" s="10" t="n">
        <v>39</v>
      </c>
      <c r="I5" s="10" t="n">
        <f aca="false">100*H5/G5</f>
        <v>72.2222222222222</v>
      </c>
      <c r="J5" s="10" t="n">
        <v>7</v>
      </c>
      <c r="K5" s="10" t="n">
        <v>8</v>
      </c>
      <c r="L5" s="10" t="n">
        <v>54</v>
      </c>
      <c r="M5" s="10" t="n">
        <v>51</v>
      </c>
      <c r="N5" s="10" t="n">
        <f aca="false">100*M5/L5</f>
        <v>94.4444444444444</v>
      </c>
      <c r="O5" s="10" t="n">
        <v>1</v>
      </c>
      <c r="P5" s="10" t="n">
        <v>2</v>
      </c>
    </row>
    <row r="6" customFormat="false" ht="30" hidden="false" customHeight="true" outlineLevel="0" collapsed="false">
      <c r="A6" s="8" t="s">
        <v>8</v>
      </c>
      <c r="B6" s="10" t="n">
        <v>58</v>
      </c>
      <c r="C6" s="10" t="n">
        <v>29</v>
      </c>
      <c r="D6" s="10" t="n">
        <f aca="false">100*C6/B6</f>
        <v>50</v>
      </c>
      <c r="E6" s="10" t="n">
        <v>6</v>
      </c>
      <c r="F6" s="10" t="n">
        <v>23</v>
      </c>
      <c r="G6" s="10" t="n">
        <v>57</v>
      </c>
      <c r="H6" s="10" t="n">
        <v>26</v>
      </c>
      <c r="I6" s="10" t="n">
        <f aca="false">100*H6/G6</f>
        <v>45.6140350877193</v>
      </c>
      <c r="J6" s="10" t="n">
        <v>4</v>
      </c>
      <c r="K6" s="10" t="n">
        <v>27</v>
      </c>
      <c r="L6" s="10" t="n">
        <v>59</v>
      </c>
      <c r="M6" s="10" t="n">
        <v>33</v>
      </c>
      <c r="N6" s="10" t="n">
        <f aca="false">100*M6/L6</f>
        <v>55.9322033898305</v>
      </c>
      <c r="O6" s="10" t="n">
        <v>2</v>
      </c>
      <c r="P6" s="10" t="n">
        <v>24</v>
      </c>
    </row>
    <row r="8" s="5" customFormat="true" ht="30" hidden="false" customHeight="true" outlineLevel="0" collapsed="false">
      <c r="A8" s="3" t="s">
        <v>9</v>
      </c>
      <c r="B8" s="11" t="n">
        <f aca="false">SUM(B4:B7)</f>
        <v>314</v>
      </c>
      <c r="C8" s="11" t="n">
        <f aca="false">SUM(C4:C7)</f>
        <v>248</v>
      </c>
      <c r="D8" s="11" t="n">
        <f aca="false">100*C8/B8</f>
        <v>78.9808917197452</v>
      </c>
      <c r="E8" s="11" t="n">
        <f aca="false">SUM(E4:E7)</f>
        <v>16</v>
      </c>
      <c r="F8" s="11" t="n">
        <f aca="false">SUM(F4:F7)</f>
        <v>50</v>
      </c>
      <c r="G8" s="11" t="n">
        <f aca="false">SUM(G4:G7)</f>
        <v>304</v>
      </c>
      <c r="H8" s="11" t="n">
        <f aca="false">SUM(H4:H7)</f>
        <v>223</v>
      </c>
      <c r="I8" s="11" t="n">
        <f aca="false">100*H8/G8</f>
        <v>73.3552631578947</v>
      </c>
      <c r="J8" s="11" t="n">
        <f aca="false">SUM(J4:J7)</f>
        <v>23</v>
      </c>
      <c r="K8" s="11" t="n">
        <f aca="false">SUM(K4:K7)</f>
        <v>58</v>
      </c>
      <c r="L8" s="11" t="n">
        <f aca="false">SUM(L4:L7)</f>
        <v>297</v>
      </c>
      <c r="M8" s="11" t="n">
        <f aca="false">SUM(M4:M7)</f>
        <v>241</v>
      </c>
      <c r="N8" s="11" t="n">
        <f aca="false">100*M8/L8</f>
        <v>81.1447811447812</v>
      </c>
      <c r="O8" s="11" t="n">
        <f aca="false">SUM(O4:O7)</f>
        <v>12</v>
      </c>
      <c r="P8" s="11" t="n">
        <f aca="false">SUM(P4:P7)</f>
        <v>44</v>
      </c>
    </row>
  </sheetData>
  <mergeCells count="3">
    <mergeCell ref="B1:F1"/>
    <mergeCell ref="G1:K1"/>
    <mergeCell ref="L1:P1"/>
  </mergeCells>
  <printOptions headings="false" gridLines="true" gridLinesSet="true" horizontalCentered="false" verticalCentered="false"/>
  <pageMargins left="0.5" right="0.2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.I. Department of Education
2009 School Classification
Classification Type By School Le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4:13:25Z</dcterms:created>
  <dc:creator/>
  <dc:description/>
  <dc:language>en-US</dc:language>
  <cp:lastModifiedBy>yidava</cp:lastModifiedBy>
  <cp:lastPrinted>2009-05-08T19:13:27Z</cp:lastPrinted>
  <dcterms:modified xsi:type="dcterms:W3CDTF">2009-05-08T19:14:02Z</dcterms:modified>
  <cp:revision>0</cp:revision>
  <dc:subject/>
  <dc:title/>
</cp:coreProperties>
</file>