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1" sheetId="1" state="visible" r:id="rId2"/>
  </sheets>
  <definedNames>
    <definedName function="false" hidden="false" name="SPSS" vbProcedure="false">agg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# Schools Meeting All Targets/Making Adequate Yearly Progress</t>
  </si>
  <si>
    <t xml:space="preserve">% Schools Meeting All Targets/Making Adequate Yearly Progress</t>
  </si>
  <si>
    <t xml:space="preserve">School Level</t>
  </si>
  <si>
    <t xml:space="preserve">#
 Schools</t>
  </si>
  <si>
    <t xml:space="preserve">2005-06</t>
  </si>
  <si>
    <t xml:space="preserve">2006-07</t>
  </si>
  <si>
    <t xml:space="preserve">2007-08</t>
  </si>
  <si>
    <t xml:space="preserve">Elementary Schools</t>
  </si>
  <si>
    <t xml:space="preserve">Middle Schools</t>
  </si>
  <si>
    <t xml:space="preserve">High Schools</t>
  </si>
  <si>
    <t xml:space="preserve">All Schools</t>
  </si>
  <si>
    <t xml:space="preserve"># OF
SCHOOLS</t>
  </si>
  <si>
    <t xml:space="preserve"># Schools Meeting All Targets</t>
  </si>
  <si>
    <t xml:space="preserve">% Schools Meeting All Targets</t>
  </si>
  <si>
    <t xml:space="preserve">Type of School District</t>
  </si>
  <si>
    <t xml:space="preserve">Urban</t>
  </si>
  <si>
    <t xml:space="preserve">Urban Ring</t>
  </si>
  <si>
    <t xml:space="preserve">Suburban</t>
  </si>
  <si>
    <t xml:space="preserve">All Schools </t>
  </si>
  <si>
    <t xml:space="preserve">All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2" activeCellId="0" sqref="G12"/>
    </sheetView>
  </sheetViews>
  <sheetFormatPr defaultColWidth="9.296875" defaultRowHeight="20.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8.37"/>
    <col collapsed="false" customWidth="true" hidden="false" outlineLevel="0" max="3" min="3" style="2" width="14.36"/>
    <col collapsed="false" customWidth="true" hidden="false" outlineLevel="0" max="4" min="4" style="2" width="16.36"/>
    <col collapsed="false" customWidth="true" hidden="false" outlineLevel="0" max="5" min="5" style="2" width="15.74"/>
    <col collapsed="false" customWidth="true" hidden="false" outlineLevel="0" max="7" min="6" style="2" width="14.36"/>
    <col collapsed="false" customWidth="true" hidden="false" outlineLevel="0" max="8" min="8" style="2" width="16.74"/>
    <col collapsed="false" customWidth="true" hidden="false" outlineLevel="0" max="9" min="9" style="0" width="12.24"/>
  </cols>
  <sheetData>
    <row r="1" s="6" customFormat="true" ht="32.25" hidden="false" customHeight="tru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</row>
    <row r="2" s="6" customFormat="true" ht="36.7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4</v>
      </c>
      <c r="G2" s="9" t="s">
        <v>5</v>
      </c>
      <c r="H2" s="9" t="s">
        <v>6</v>
      </c>
    </row>
    <row r="3" customFormat="false" ht="20.1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0" t="s">
        <v>7</v>
      </c>
      <c r="B4" s="12" t="n">
        <v>193</v>
      </c>
      <c r="C4" s="12" t="n">
        <v>138</v>
      </c>
      <c r="D4" s="12" t="n">
        <v>169</v>
      </c>
      <c r="E4" s="12" t="n">
        <v>158</v>
      </c>
      <c r="F4" s="12" t="n">
        <v>72</v>
      </c>
      <c r="G4" s="12" t="n">
        <v>88</v>
      </c>
      <c r="H4" s="12" t="n">
        <v>82</v>
      </c>
    </row>
    <row r="5" customFormat="false" ht="20.1" hidden="false" customHeight="true" outlineLevel="0" collapsed="false">
      <c r="A5" s="10" t="s">
        <v>8</v>
      </c>
      <c r="B5" s="12" t="n">
        <v>54</v>
      </c>
      <c r="C5" s="12" t="n">
        <v>34</v>
      </c>
      <c r="D5" s="12" t="n">
        <v>41</v>
      </c>
      <c r="E5" s="12" t="n">
        <v>39</v>
      </c>
      <c r="F5" s="12" t="n">
        <v>62.962962962963</v>
      </c>
      <c r="G5" s="12" t="n">
        <v>75.9259259259259</v>
      </c>
      <c r="H5" s="12" t="n">
        <v>72.2222222222222</v>
      </c>
    </row>
    <row r="6" customFormat="false" ht="20.1" hidden="false" customHeight="true" outlineLevel="0" collapsed="false">
      <c r="A6" s="10" t="s">
        <v>9</v>
      </c>
      <c r="B6" s="12" t="n">
        <v>57</v>
      </c>
      <c r="C6" s="12" t="n">
        <v>32</v>
      </c>
      <c r="D6" s="12" t="n">
        <v>34</v>
      </c>
      <c r="E6" s="12" t="n">
        <v>26</v>
      </c>
      <c r="F6" s="12" t="n">
        <v>56</v>
      </c>
      <c r="G6" s="12" t="n">
        <v>59.6491228070175</v>
      </c>
      <c r="H6" s="12" t="n">
        <v>45.6140350877193</v>
      </c>
    </row>
    <row r="7" customFormat="false" ht="20.1" hidden="false" customHeight="true" outlineLevel="0" collapsed="false">
      <c r="A7" s="1" t="s">
        <v>10</v>
      </c>
      <c r="B7" s="13" t="n">
        <f aca="false">SUM(B4:B6)</f>
        <v>304</v>
      </c>
      <c r="C7" s="13" t="n">
        <f aca="false">SUM(C4:C6)</f>
        <v>204</v>
      </c>
      <c r="D7" s="13" t="n">
        <f aca="false">SUM(D4:D6)</f>
        <v>244</v>
      </c>
      <c r="E7" s="13" t="n">
        <f aca="false">SUM(E4:E6)</f>
        <v>223</v>
      </c>
      <c r="F7" s="13" t="n">
        <f aca="false">100*C7/B7</f>
        <v>67.1052631578947</v>
      </c>
      <c r="G7" s="13" t="n">
        <f aca="false">100*D7/B7</f>
        <v>80.2631578947368</v>
      </c>
      <c r="H7" s="13" t="n">
        <f aca="false">100*E7/B7</f>
        <v>73.3552631578947</v>
      </c>
    </row>
    <row r="9" s="6" customFormat="true" ht="28.5" hidden="false" customHeight="true" outlineLevel="0" collapsed="false">
      <c r="A9" s="3"/>
      <c r="B9" s="3"/>
      <c r="C9" s="14" t="s">
        <v>11</v>
      </c>
      <c r="D9" s="5" t="s">
        <v>12</v>
      </c>
      <c r="E9" s="5"/>
      <c r="F9" s="5"/>
      <c r="G9" s="5" t="s">
        <v>13</v>
      </c>
      <c r="H9" s="5"/>
      <c r="I9" s="5"/>
    </row>
    <row r="10" s="6" customFormat="true" ht="28.5" hidden="false" customHeight="true" outlineLevel="0" collapsed="false">
      <c r="A10" s="7" t="s">
        <v>2</v>
      </c>
      <c r="B10" s="7" t="s">
        <v>14</v>
      </c>
      <c r="C10" s="14"/>
      <c r="D10" s="9" t="s">
        <v>4</v>
      </c>
      <c r="E10" s="9" t="s">
        <v>5</v>
      </c>
      <c r="F10" s="9" t="s">
        <v>6</v>
      </c>
      <c r="G10" s="9" t="s">
        <v>4</v>
      </c>
      <c r="H10" s="9" t="s">
        <v>5</v>
      </c>
      <c r="I10" s="9" t="s">
        <v>6</v>
      </c>
    </row>
    <row r="11" customFormat="false" ht="20.1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7" t="s">
        <v>7</v>
      </c>
      <c r="B12" s="10" t="s">
        <v>15</v>
      </c>
      <c r="C12" s="12" t="n">
        <v>48</v>
      </c>
      <c r="D12" s="12" t="n">
        <v>14</v>
      </c>
      <c r="E12" s="12" t="n">
        <v>30</v>
      </c>
      <c r="F12" s="12" t="n">
        <v>24</v>
      </c>
      <c r="G12" s="12" t="n">
        <v>29</v>
      </c>
      <c r="H12" s="12" t="n">
        <v>63</v>
      </c>
      <c r="I12" s="12" t="n">
        <v>50</v>
      </c>
    </row>
    <row r="13" customFormat="false" ht="20.1" hidden="false" customHeight="true" outlineLevel="0" collapsed="false">
      <c r="A13" s="7" t="s">
        <v>7</v>
      </c>
      <c r="B13" s="10" t="s">
        <v>16</v>
      </c>
      <c r="C13" s="12" t="n">
        <v>64</v>
      </c>
      <c r="D13" s="12" t="n">
        <v>50</v>
      </c>
      <c r="E13" s="12" t="n">
        <v>62</v>
      </c>
      <c r="F13" s="12" t="n">
        <v>60</v>
      </c>
      <c r="G13" s="12" t="n">
        <v>78.125</v>
      </c>
      <c r="H13" s="12" t="n">
        <v>96.875</v>
      </c>
      <c r="I13" s="12" t="n">
        <v>93.75</v>
      </c>
    </row>
    <row r="14" customFormat="false" ht="20.1" hidden="false" customHeight="true" outlineLevel="0" collapsed="false">
      <c r="A14" s="7" t="s">
        <v>7</v>
      </c>
      <c r="B14" s="10" t="s">
        <v>17</v>
      </c>
      <c r="C14" s="12" t="n">
        <v>81</v>
      </c>
      <c r="D14" s="12" t="n">
        <v>74</v>
      </c>
      <c r="E14" s="12" t="n">
        <v>77</v>
      </c>
      <c r="F14" s="12" t="n">
        <v>74</v>
      </c>
      <c r="G14" s="12" t="n">
        <v>90.9090909090909</v>
      </c>
      <c r="H14" s="12" t="n">
        <v>94.8051948051948</v>
      </c>
      <c r="I14" s="12" t="n">
        <v>90.9090909090909</v>
      </c>
    </row>
    <row r="15" s="6" customFormat="true" ht="20.1" hidden="false" customHeight="true" outlineLevel="0" collapsed="false">
      <c r="A15" s="7" t="s">
        <v>10</v>
      </c>
      <c r="B15" s="7"/>
      <c r="C15" s="15" t="n">
        <f aca="false">SUM(C12:C14)</f>
        <v>193</v>
      </c>
      <c r="D15" s="15" t="n">
        <f aca="false">SUM(D12:D14)</f>
        <v>138</v>
      </c>
      <c r="E15" s="15" t="n">
        <f aca="false">SUM(E12:E14)</f>
        <v>169</v>
      </c>
      <c r="F15" s="15" t="n">
        <f aca="false">SUM(F12:F14)</f>
        <v>158</v>
      </c>
      <c r="G15" s="15" t="n">
        <f aca="false">100*D15/C15</f>
        <v>71.5025906735751</v>
      </c>
      <c r="H15" s="15" t="n">
        <f aca="false">100*E15/C15</f>
        <v>87.5647668393782</v>
      </c>
      <c r="I15" s="15" t="n">
        <f aca="false">100*F15/C15</f>
        <v>81.8652849740933</v>
      </c>
    </row>
    <row r="16" customFormat="false" ht="20.1" hidden="false" customHeight="true" outlineLevel="0" collapsed="false">
      <c r="A16" s="10"/>
      <c r="B16" s="10"/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7" t="s">
        <v>8</v>
      </c>
      <c r="B17" s="10" t="s">
        <v>15</v>
      </c>
      <c r="C17" s="12" t="n">
        <v>12</v>
      </c>
      <c r="D17" s="12" t="n">
        <v>1</v>
      </c>
      <c r="E17" s="12" t="n">
        <v>4</v>
      </c>
      <c r="F17" s="12" t="n">
        <v>5</v>
      </c>
      <c r="G17" s="12" t="n">
        <v>8.33333333333333</v>
      </c>
      <c r="H17" s="12" t="n">
        <v>33.3333333333333</v>
      </c>
      <c r="I17" s="12" t="n">
        <v>41.6666666666667</v>
      </c>
    </row>
    <row r="18" customFormat="false" ht="20.1" hidden="false" customHeight="true" outlineLevel="0" collapsed="false">
      <c r="A18" s="7" t="s">
        <v>8</v>
      </c>
      <c r="B18" s="10" t="s">
        <v>16</v>
      </c>
      <c r="C18" s="12" t="n">
        <v>13</v>
      </c>
      <c r="D18" s="12" t="n">
        <v>9</v>
      </c>
      <c r="E18" s="12" t="n">
        <v>10</v>
      </c>
      <c r="F18" s="12" t="n">
        <v>11</v>
      </c>
      <c r="G18" s="12" t="n">
        <v>69.2307692307692</v>
      </c>
      <c r="H18" s="12" t="n">
        <v>76.9230769230769</v>
      </c>
      <c r="I18" s="12" t="n">
        <v>84.6153846153846</v>
      </c>
    </row>
    <row r="19" customFormat="false" ht="20.1" hidden="false" customHeight="true" outlineLevel="0" collapsed="false">
      <c r="A19" s="7" t="s">
        <v>8</v>
      </c>
      <c r="B19" s="10" t="s">
        <v>17</v>
      </c>
      <c r="C19" s="12" t="n">
        <v>29</v>
      </c>
      <c r="D19" s="12" t="n">
        <v>24</v>
      </c>
      <c r="E19" s="12" t="n">
        <v>27</v>
      </c>
      <c r="F19" s="12" t="n">
        <v>23</v>
      </c>
      <c r="G19" s="12" t="n">
        <v>82.7586206896552</v>
      </c>
      <c r="H19" s="12" t="n">
        <v>93.1034482758621</v>
      </c>
      <c r="I19" s="12" t="n">
        <v>79.3103448275862</v>
      </c>
    </row>
    <row r="20" s="6" customFormat="true" ht="20.1" hidden="false" customHeight="true" outlineLevel="0" collapsed="false">
      <c r="A20" s="7" t="s">
        <v>10</v>
      </c>
      <c r="B20" s="7"/>
      <c r="C20" s="15" t="n">
        <f aca="false">SUM(C17:C19)</f>
        <v>54</v>
      </c>
      <c r="D20" s="15" t="n">
        <f aca="false">SUM(D17:D19)</f>
        <v>34</v>
      </c>
      <c r="E20" s="15" t="n">
        <f aca="false">SUM(E17:E19)</f>
        <v>41</v>
      </c>
      <c r="F20" s="15" t="n">
        <f aca="false">SUM(F17:F19)</f>
        <v>39</v>
      </c>
      <c r="G20" s="15" t="n">
        <f aca="false">100*D20/C20</f>
        <v>62.962962962963</v>
      </c>
      <c r="H20" s="15" t="n">
        <f aca="false">100*E20/C20</f>
        <v>75.9259259259259</v>
      </c>
      <c r="I20" s="15" t="n">
        <f aca="false">100*F20/C20</f>
        <v>72.2222222222222</v>
      </c>
    </row>
    <row r="21" customFormat="false" ht="20.1" hidden="false" customHeight="true" outlineLevel="0" collapsed="false">
      <c r="A21" s="10"/>
      <c r="B21" s="10"/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7" t="s">
        <v>9</v>
      </c>
      <c r="B22" s="10" t="s">
        <v>15</v>
      </c>
      <c r="C22" s="12" t="n">
        <v>18</v>
      </c>
      <c r="D22" s="12" t="n">
        <v>7</v>
      </c>
      <c r="E22" s="12" t="n">
        <v>7</v>
      </c>
      <c r="F22" s="12" t="n">
        <v>3</v>
      </c>
      <c r="G22" s="12" t="n">
        <v>38.8888888888889</v>
      </c>
      <c r="H22" s="12" t="n">
        <v>38.8888888888889</v>
      </c>
      <c r="I22" s="12" t="n">
        <v>16.6666666666667</v>
      </c>
    </row>
    <row r="23" customFormat="false" ht="20.1" hidden="false" customHeight="true" outlineLevel="0" collapsed="false">
      <c r="A23" s="7" t="s">
        <v>9</v>
      </c>
      <c r="B23" s="10" t="s">
        <v>16</v>
      </c>
      <c r="C23" s="12" t="n">
        <v>11</v>
      </c>
      <c r="D23" s="12" t="n">
        <v>5</v>
      </c>
      <c r="E23" s="12" t="n">
        <v>6</v>
      </c>
      <c r="F23" s="12" t="n">
        <v>2</v>
      </c>
      <c r="G23" s="12" t="n">
        <v>45</v>
      </c>
      <c r="H23" s="12" t="n">
        <v>54.5454545454546</v>
      </c>
      <c r="I23" s="12" t="n">
        <v>18.1818181818182</v>
      </c>
    </row>
    <row r="24" customFormat="false" ht="20.1" hidden="false" customHeight="true" outlineLevel="0" collapsed="false">
      <c r="A24" s="7" t="s">
        <v>9</v>
      </c>
      <c r="B24" s="10" t="s">
        <v>17</v>
      </c>
      <c r="C24" s="12" t="n">
        <v>28</v>
      </c>
      <c r="D24" s="12" t="n">
        <v>20</v>
      </c>
      <c r="E24" s="12" t="n">
        <v>21</v>
      </c>
      <c r="F24" s="12" t="n">
        <v>21</v>
      </c>
      <c r="G24" s="12" t="n">
        <v>71</v>
      </c>
      <c r="H24" s="12" t="n">
        <v>75</v>
      </c>
      <c r="I24" s="12" t="n">
        <v>75</v>
      </c>
    </row>
    <row r="25" s="6" customFormat="true" ht="20.1" hidden="false" customHeight="true" outlineLevel="0" collapsed="false">
      <c r="A25" s="3" t="s">
        <v>18</v>
      </c>
      <c r="B25" s="3"/>
      <c r="C25" s="16" t="n">
        <f aca="false">SUM(C22:C24)</f>
        <v>57</v>
      </c>
      <c r="D25" s="16" t="n">
        <f aca="false">SUM(D22:D24)</f>
        <v>32</v>
      </c>
      <c r="E25" s="16" t="n">
        <f aca="false">SUM(E22:E24)</f>
        <v>34</v>
      </c>
      <c r="F25" s="16" t="n">
        <f aca="false">SUM(F22:F24)</f>
        <v>26</v>
      </c>
      <c r="G25" s="16" t="n">
        <f aca="false">100*D25/C25</f>
        <v>56.140350877193</v>
      </c>
      <c r="H25" s="16" t="n">
        <f aca="false">100*E25/C25</f>
        <v>59.6491228070175</v>
      </c>
      <c r="I25" s="16" t="n">
        <f aca="false">100*F25/C25</f>
        <v>45.6140350877193</v>
      </c>
    </row>
    <row r="26" customFormat="false" ht="20.1" hidden="false" customHeight="true" outlineLevel="0" collapsed="false">
      <c r="B26" s="1"/>
      <c r="I26" s="2"/>
    </row>
    <row r="27" customFormat="false" ht="20.1" hidden="false" customHeight="true" outlineLevel="0" collapsed="false">
      <c r="A27" s="17" t="s">
        <v>10</v>
      </c>
      <c r="B27" s="18" t="s">
        <v>15</v>
      </c>
      <c r="C27" s="12" t="n">
        <f aca="false">C12+C17+C22</f>
        <v>78</v>
      </c>
      <c r="D27" s="12" t="n">
        <f aca="false">D12+D17+D22</f>
        <v>22</v>
      </c>
      <c r="E27" s="12" t="n">
        <f aca="false">E12+E17+E22</f>
        <v>41</v>
      </c>
      <c r="F27" s="12" t="n">
        <f aca="false">F12+F17+F22</f>
        <v>32</v>
      </c>
      <c r="G27" s="12" t="n">
        <f aca="false">100*D27/C27</f>
        <v>28.2051282051282</v>
      </c>
      <c r="H27" s="12" t="n">
        <f aca="false">100*E27/C27</f>
        <v>52.5641025641026</v>
      </c>
      <c r="I27" s="13" t="n">
        <f aca="false">100*F27/C27</f>
        <v>41.025641025641</v>
      </c>
    </row>
    <row r="28" customFormat="false" ht="20.1" hidden="false" customHeight="true" outlineLevel="0" collapsed="false">
      <c r="A28" s="17"/>
      <c r="B28" s="10" t="s">
        <v>16</v>
      </c>
      <c r="C28" s="12" t="n">
        <f aca="false">C13+C18+C23</f>
        <v>88</v>
      </c>
      <c r="D28" s="12" t="n">
        <f aca="false">D13+D18+D23</f>
        <v>64</v>
      </c>
      <c r="E28" s="12" t="n">
        <f aca="false">E13+E18+E23</f>
        <v>78</v>
      </c>
      <c r="F28" s="12" t="n">
        <f aca="false">F13+F18+F23</f>
        <v>73</v>
      </c>
      <c r="G28" s="12" t="n">
        <f aca="false">100*D28/C28</f>
        <v>72.7272727272727</v>
      </c>
      <c r="H28" s="12" t="n">
        <f aca="false">100*E28/C28</f>
        <v>88.6363636363636</v>
      </c>
      <c r="I28" s="13" t="n">
        <f aca="false">100*F28/C28</f>
        <v>82.9545454545455</v>
      </c>
    </row>
    <row r="29" customFormat="false" ht="20.1" hidden="false" customHeight="true" outlineLevel="0" collapsed="false">
      <c r="A29" s="17"/>
      <c r="B29" s="10" t="s">
        <v>17</v>
      </c>
      <c r="C29" s="12" t="n">
        <f aca="false">C14+C19+C24</f>
        <v>138</v>
      </c>
      <c r="D29" s="12" t="n">
        <f aca="false">D14+D19+D24</f>
        <v>118</v>
      </c>
      <c r="E29" s="12" t="n">
        <f aca="false">E14+E19+E24</f>
        <v>125</v>
      </c>
      <c r="F29" s="12" t="n">
        <f aca="false">F14+F19+F24</f>
        <v>118</v>
      </c>
      <c r="G29" s="12" t="n">
        <f aca="false">100*D29/C29</f>
        <v>85.5072463768116</v>
      </c>
      <c r="H29" s="12" t="n">
        <f aca="false">100*E29/C29</f>
        <v>90.5797101449275</v>
      </c>
      <c r="I29" s="13" t="n">
        <f aca="false">100*F29/C29</f>
        <v>85.5072463768116</v>
      </c>
    </row>
    <row r="30" s="6" customFormat="true" ht="20.1" hidden="false" customHeight="true" outlineLevel="0" collapsed="false">
      <c r="A30" s="7" t="s">
        <v>10</v>
      </c>
      <c r="B30" s="15" t="s">
        <v>19</v>
      </c>
      <c r="C30" s="15" t="n">
        <f aca="false">SUM(C27:C29)</f>
        <v>304</v>
      </c>
      <c r="D30" s="15" t="n">
        <f aca="false">SUM(D27:D29)</f>
        <v>204</v>
      </c>
      <c r="E30" s="15" t="n">
        <f aca="false">SUM(E27:E29)</f>
        <v>244</v>
      </c>
      <c r="F30" s="15" t="n">
        <f aca="false">SUM(F27:F29)</f>
        <v>223</v>
      </c>
      <c r="G30" s="15" t="n">
        <f aca="false">100*D30/C30</f>
        <v>67.1052631578947</v>
      </c>
      <c r="H30" s="15" t="n">
        <f aca="false">100*E30/C30</f>
        <v>80.2631578947368</v>
      </c>
      <c r="I30" s="16" t="n">
        <f aca="false">100*F30/C30</f>
        <v>73.3552631578947</v>
      </c>
    </row>
    <row r="31" customFormat="false" ht="20.1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</row>
    <row r="33" customFormat="false" ht="20.1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</row>
    <row r="34" customFormat="false" ht="20.1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</row>
    <row r="35" customFormat="false" ht="20.1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</row>
  </sheetData>
  <mergeCells count="6">
    <mergeCell ref="C1:E1"/>
    <mergeCell ref="F1:H1"/>
    <mergeCell ref="C9:C10"/>
    <mergeCell ref="D9:F9"/>
    <mergeCell ref="G9:I9"/>
    <mergeCell ref="A27:A29"/>
  </mergeCells>
  <printOptions headings="false" gridLines="tru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umber/Percent of Schools Meeting All Targets 2007-08
R.I. Department of Elementary and Secondary Educ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3:43:41Z</dcterms:created>
  <dc:creator/>
  <dc:description/>
  <dc:language>en-US</dc:language>
  <cp:lastModifiedBy>Elliot Krieger</cp:lastModifiedBy>
  <cp:lastPrinted>2008-07-10T13:05:39Z</cp:lastPrinted>
  <dcterms:modified xsi:type="dcterms:W3CDTF">2008-07-10T13:06:00Z</dcterms:modified>
  <cp:revision>0</cp:revision>
  <dc:subject/>
  <dc:title/>
</cp:coreProperties>
</file>